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6"/>
        <color rgb="FFFF0000"/>
        <rFont val="Noto Sans"/>
        <family val="2"/>
      </rPr>
      <t xml:space="preserve">计算机</t>
    </r>
    <r>
      <rPr>
        <b val="true"/>
        <sz val="16"/>
        <color rgb="FFFF0000"/>
        <rFont val="宋体"/>
        <family val="0"/>
        <charset val="134"/>
      </rPr>
      <t xml:space="preserve">14-2</t>
    </r>
    <r>
      <rPr>
        <b val="true"/>
        <sz val="16"/>
        <color rgb="FFFF0000"/>
        <rFont val="Noto Sans"/>
        <family val="2"/>
      </rPr>
      <t xml:space="preserve">班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宋体"/>
        <family val="0"/>
        <charset val="134"/>
      </rPr>
      <t xml:space="preserve">20__-20__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rFont val="Noto Sans"/>
        <family val="2"/>
      </rPr>
      <t xml:space="preserve">第１学期综合测评情况汇总表（初评：班主任　审核：　　　　评定：　　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学号</t>
  </si>
  <si>
    <t xml:space="preserve">                     </t>
  </si>
  <si>
    <t xml:space="preserve">张三</t>
  </si>
  <si>
    <t xml:space="preserve">李四</t>
  </si>
  <si>
    <t xml:space="preserve">电子商务</t>
  </si>
  <si>
    <t xml:space="preserve">Delphi</t>
  </si>
  <si>
    <t xml:space="preserve">java</t>
  </si>
  <si>
    <t xml:space="preserve">Flash8</t>
  </si>
  <si>
    <t xml:space="preserve">专业英语</t>
  </si>
  <si>
    <t xml:space="preserve">毛邓三</t>
  </si>
  <si>
    <t xml:space="preserve">就业指导</t>
  </si>
  <si>
    <r>
      <rPr>
        <sz val="12"/>
        <rFont val="华文仿宋"/>
        <family val="0"/>
        <charset val="134"/>
      </rPr>
      <t xml:space="preserve">java</t>
    </r>
    <r>
      <rPr>
        <sz val="12"/>
        <rFont val="Noto Sans"/>
        <family val="2"/>
      </rPr>
      <t xml:space="preserve">实训</t>
    </r>
  </si>
  <si>
    <t xml:space="preserve">平均分</t>
  </si>
  <si>
    <t xml:space="preserve">德育分</t>
  </si>
  <si>
    <t xml:space="preserve">体育分</t>
  </si>
  <si>
    <t xml:space="preserve">能力分</t>
  </si>
  <si>
    <t xml:space="preserve">综合测评</t>
  </si>
  <si>
    <t xml:space="preserve">综合排名</t>
  </si>
  <si>
    <t xml:space="preserve">奖学金</t>
  </si>
  <si>
    <t xml:space="preserve">二</t>
  </si>
  <si>
    <t xml:space="preserve">三</t>
  </si>
  <si>
    <t xml:space="preserve">特</t>
  </si>
  <si>
    <t xml:space="preserve">一</t>
  </si>
  <si>
    <t xml:space="preserve">三好学生</t>
  </si>
  <si>
    <t xml:space="preserve">√</t>
  </si>
  <si>
    <t xml:space="preserve">优秀学干</t>
  </si>
  <si>
    <t xml:space="preserve">优秀团员</t>
  </si>
  <si>
    <t xml:space="preserve">优秀团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5"/>
      <name val="宋体"/>
      <family val="0"/>
      <charset val="134"/>
    </font>
    <font>
      <sz val="9"/>
      <name val="华文仿宋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304200</xdr:rowOff>
    </xdr:from>
    <xdr:to>
      <xdr:col>0</xdr:col>
      <xdr:colOff>761760</xdr:colOff>
      <xdr:row>2</xdr:row>
      <xdr:rowOff>676440</xdr:rowOff>
    </xdr:to>
    <xdr:sp>
      <xdr:nvSpPr>
        <xdr:cNvPr id="0" name="Line 1"/>
        <xdr:cNvSpPr/>
      </xdr:nvSpPr>
      <xdr:spPr>
        <a:xfrm>
          <a:off x="32400" y="1266120"/>
          <a:ext cx="72936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2</xdr:row>
      <xdr:rowOff>19080</xdr:rowOff>
    </xdr:from>
    <xdr:to>
      <xdr:col>0</xdr:col>
      <xdr:colOff>761760</xdr:colOff>
      <xdr:row>2</xdr:row>
      <xdr:rowOff>676440</xdr:rowOff>
    </xdr:to>
    <xdr:sp>
      <xdr:nvSpPr>
        <xdr:cNvPr id="1" name="Line 2"/>
        <xdr:cNvSpPr/>
      </xdr:nvSpPr>
      <xdr:spPr>
        <a:xfrm>
          <a:off x="445320" y="981000"/>
          <a:ext cx="3164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2</xdr:row>
      <xdr:rowOff>133200</xdr:rowOff>
    </xdr:from>
    <xdr:to>
      <xdr:col>0</xdr:col>
      <xdr:colOff>869760</xdr:colOff>
      <xdr:row>2</xdr:row>
      <xdr:rowOff>361440</xdr:rowOff>
    </xdr:to>
    <xdr:sp>
      <xdr:nvSpPr>
        <xdr:cNvPr id="2" name="WordArt 3"/>
        <xdr:cNvSpPr txBox="1"/>
      </xdr:nvSpPr>
      <xdr:spPr>
        <a:xfrm rot="5400000">
          <a:off x="657360" y="1110960"/>
          <a:ext cx="228240" cy="196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姓名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173880</xdr:colOff>
      <xdr:row>2</xdr:row>
      <xdr:rowOff>114120</xdr:rowOff>
    </xdr:from>
    <xdr:to>
      <xdr:col>0</xdr:col>
      <xdr:colOff>316440</xdr:colOff>
      <xdr:row>2</xdr:row>
      <xdr:rowOff>239040</xdr:rowOff>
    </xdr:to>
    <xdr:sp>
      <xdr:nvSpPr>
        <xdr:cNvPr id="3" name="WordArt 4"/>
        <xdr:cNvSpPr txBox="1"/>
      </xdr:nvSpPr>
      <xdr:spPr>
        <a:xfrm rot="5400000">
          <a:off x="182520" y="1067040"/>
          <a:ext cx="124920" cy="142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成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445320</xdr:colOff>
      <xdr:row>2</xdr:row>
      <xdr:rowOff>266400</xdr:rowOff>
    </xdr:from>
    <xdr:to>
      <xdr:col>0</xdr:col>
      <xdr:colOff>587880</xdr:colOff>
      <xdr:row>2</xdr:row>
      <xdr:rowOff>391320</xdr:rowOff>
    </xdr:to>
    <xdr:sp>
      <xdr:nvSpPr>
        <xdr:cNvPr id="4" name="WordArt 5"/>
        <xdr:cNvSpPr txBox="1"/>
      </xdr:nvSpPr>
      <xdr:spPr>
        <a:xfrm rot="5400000">
          <a:off x="453960" y="1219320"/>
          <a:ext cx="124920" cy="142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华文细黑"/>
            </a:rPr>
            <a:t>绩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华文细黑"/>
            <a:ea typeface="华文细黑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448200</xdr:rowOff>
    </xdr:from>
    <xdr:to>
      <xdr:col>0</xdr:col>
      <xdr:colOff>240120</xdr:colOff>
      <xdr:row>2</xdr:row>
      <xdr:rowOff>562320</xdr:rowOff>
    </xdr:to>
    <xdr:sp>
      <xdr:nvSpPr>
        <xdr:cNvPr id="5" name="WordArt 6"/>
        <xdr:cNvSpPr txBox="1"/>
      </xdr:nvSpPr>
      <xdr:spPr>
        <a:xfrm rot="5400000">
          <a:off x="117000" y="1401120"/>
          <a:ext cx="114120" cy="131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科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369360</xdr:colOff>
      <xdr:row>2</xdr:row>
      <xdr:rowOff>494280</xdr:rowOff>
    </xdr:from>
    <xdr:to>
      <xdr:col>0</xdr:col>
      <xdr:colOff>501120</xdr:colOff>
      <xdr:row>2</xdr:row>
      <xdr:rowOff>608400</xdr:rowOff>
    </xdr:to>
    <xdr:sp>
      <xdr:nvSpPr>
        <xdr:cNvPr id="6" name="WordArt 7"/>
        <xdr:cNvSpPr txBox="1"/>
      </xdr:nvSpPr>
      <xdr:spPr>
        <a:xfrm rot="5400000">
          <a:off x="378000" y="1447200"/>
          <a:ext cx="114120" cy="131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宋体"/>
            </a:rPr>
            <a:t>目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3.75"/>
    <col collapsed="false" customWidth="true" hidden="false" outlineLevel="0" max="40" min="3" style="0" width="3.62"/>
    <col collapsed="false" customWidth="true" hidden="false" outlineLevel="0" max="41" min="41" style="0" width="3.5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5" t="n">
        <v>32</v>
      </c>
      <c r="AH2" s="5" t="n">
        <v>33</v>
      </c>
      <c r="AI2" s="5" t="n">
        <v>34</v>
      </c>
      <c r="AJ2" s="5" t="n">
        <v>35</v>
      </c>
      <c r="AK2" s="5" t="n">
        <v>36</v>
      </c>
      <c r="AL2" s="5" t="n">
        <v>37</v>
      </c>
      <c r="AM2" s="5" t="n">
        <v>38</v>
      </c>
      <c r="AN2" s="5" t="n">
        <v>39</v>
      </c>
      <c r="AO2" s="5" t="n">
        <v>40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6" customFormat="true" ht="5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3</v>
      </c>
      <c r="E3" s="9" t="s">
        <v>4</v>
      </c>
      <c r="F3" s="9" t="s">
        <v>3</v>
      </c>
      <c r="G3" s="9" t="s">
        <v>4</v>
      </c>
      <c r="H3" s="9" t="s">
        <v>3</v>
      </c>
      <c r="I3" s="9" t="s">
        <v>4</v>
      </c>
      <c r="J3" s="9" t="s">
        <v>3</v>
      </c>
      <c r="K3" s="9" t="s">
        <v>4</v>
      </c>
      <c r="L3" s="9" t="s">
        <v>3</v>
      </c>
      <c r="M3" s="9" t="s">
        <v>4</v>
      </c>
      <c r="N3" s="9" t="s">
        <v>3</v>
      </c>
      <c r="O3" s="9" t="s">
        <v>4</v>
      </c>
      <c r="P3" s="9" t="s">
        <v>3</v>
      </c>
      <c r="Q3" s="9" t="s">
        <v>4</v>
      </c>
      <c r="R3" s="9" t="s">
        <v>3</v>
      </c>
      <c r="S3" s="9" t="s">
        <v>4</v>
      </c>
      <c r="T3" s="9" t="s">
        <v>3</v>
      </c>
      <c r="U3" s="9" t="s">
        <v>4</v>
      </c>
      <c r="V3" s="9" t="s">
        <v>3</v>
      </c>
      <c r="W3" s="9" t="s">
        <v>4</v>
      </c>
      <c r="X3" s="9" t="s">
        <v>3</v>
      </c>
      <c r="Y3" s="9" t="s">
        <v>4</v>
      </c>
      <c r="Z3" s="9" t="s">
        <v>3</v>
      </c>
      <c r="AA3" s="9" t="s">
        <v>4</v>
      </c>
      <c r="AB3" s="9" t="s">
        <v>3</v>
      </c>
      <c r="AC3" s="9" t="s">
        <v>4</v>
      </c>
      <c r="AD3" s="9" t="s">
        <v>3</v>
      </c>
      <c r="AE3" s="9" t="s">
        <v>4</v>
      </c>
      <c r="AF3" s="9" t="s">
        <v>3</v>
      </c>
      <c r="AG3" s="9" t="s">
        <v>4</v>
      </c>
      <c r="AH3" s="9" t="s">
        <v>3</v>
      </c>
      <c r="AI3" s="9" t="s">
        <v>4</v>
      </c>
      <c r="AJ3" s="9" t="s">
        <v>3</v>
      </c>
      <c r="AK3" s="9" t="s">
        <v>4</v>
      </c>
      <c r="AL3" s="9" t="s">
        <v>3</v>
      </c>
      <c r="AM3" s="9" t="s">
        <v>4</v>
      </c>
      <c r="AN3" s="9" t="s">
        <v>3</v>
      </c>
      <c r="AO3" s="9" t="s">
        <v>4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s="7" customFormat="true" ht="24.95" hidden="false" customHeight="true" outlineLevel="0" collapsed="false">
      <c r="A4" s="4" t="s">
        <v>5</v>
      </c>
      <c r="B4" s="10" t="n">
        <v>85</v>
      </c>
      <c r="C4" s="10" t="n">
        <v>72</v>
      </c>
      <c r="D4" s="10" t="n">
        <v>62</v>
      </c>
      <c r="E4" s="10" t="n">
        <v>71</v>
      </c>
      <c r="F4" s="10" t="n">
        <v>84</v>
      </c>
      <c r="G4" s="10" t="n">
        <v>78</v>
      </c>
      <c r="H4" s="10" t="n">
        <v>71</v>
      </c>
      <c r="I4" s="10" t="n">
        <v>75</v>
      </c>
      <c r="J4" s="10" t="n">
        <v>84</v>
      </c>
      <c r="K4" s="10" t="n">
        <v>62</v>
      </c>
      <c r="L4" s="10" t="n">
        <v>68</v>
      </c>
      <c r="M4" s="11" t="n">
        <v>57</v>
      </c>
      <c r="N4" s="10" t="n">
        <v>71</v>
      </c>
      <c r="O4" s="10" t="n">
        <v>73</v>
      </c>
      <c r="P4" s="11" t="n">
        <v>36</v>
      </c>
      <c r="Q4" s="10" t="n">
        <v>63</v>
      </c>
      <c r="R4" s="10" t="n">
        <v>64</v>
      </c>
      <c r="S4" s="10" t="n">
        <v>61</v>
      </c>
      <c r="T4" s="10" t="n">
        <v>77</v>
      </c>
      <c r="U4" s="10" t="n">
        <v>76</v>
      </c>
      <c r="V4" s="10" t="n">
        <v>68</v>
      </c>
      <c r="W4" s="10" t="n">
        <v>84</v>
      </c>
      <c r="X4" s="10" t="n">
        <v>71</v>
      </c>
      <c r="Y4" s="10" t="n">
        <v>73</v>
      </c>
      <c r="Z4" s="10" t="n">
        <v>79</v>
      </c>
      <c r="AA4" s="11" t="n">
        <v>56</v>
      </c>
      <c r="AB4" s="10" t="n">
        <v>65</v>
      </c>
      <c r="AC4" s="10" t="n">
        <v>60</v>
      </c>
      <c r="AD4" s="10" t="n">
        <v>73</v>
      </c>
      <c r="AE4" s="10" t="n">
        <v>73</v>
      </c>
      <c r="AF4" s="10" t="n">
        <v>63</v>
      </c>
      <c r="AG4" s="10" t="n">
        <v>66</v>
      </c>
      <c r="AH4" s="10" t="n">
        <v>60</v>
      </c>
      <c r="AI4" s="10" t="n">
        <v>62</v>
      </c>
      <c r="AJ4" s="11" t="n">
        <v>58</v>
      </c>
      <c r="AK4" s="11" t="n">
        <v>57</v>
      </c>
      <c r="AL4" s="10" t="n">
        <v>64</v>
      </c>
      <c r="AM4" s="11" t="n">
        <v>58</v>
      </c>
      <c r="AN4" s="11" t="n">
        <v>52</v>
      </c>
      <c r="AO4" s="10" t="n">
        <v>60</v>
      </c>
    </row>
    <row r="5" s="7" customFormat="true" ht="24.95" hidden="false" customHeight="true" outlineLevel="0" collapsed="false">
      <c r="A5" s="12" t="s">
        <v>6</v>
      </c>
      <c r="B5" s="10" t="n">
        <v>88</v>
      </c>
      <c r="C5" s="10" t="n">
        <v>78</v>
      </c>
      <c r="D5" s="10" t="n">
        <v>60</v>
      </c>
      <c r="E5" s="10" t="n">
        <v>71</v>
      </c>
      <c r="F5" s="10" t="n">
        <v>100</v>
      </c>
      <c r="G5" s="10" t="n">
        <v>82</v>
      </c>
      <c r="H5" s="10" t="n">
        <v>83</v>
      </c>
      <c r="I5" s="10" t="n">
        <v>64</v>
      </c>
      <c r="J5" s="10" t="n">
        <v>90</v>
      </c>
      <c r="K5" s="10" t="n">
        <v>76</v>
      </c>
      <c r="L5" s="10" t="n">
        <v>77</v>
      </c>
      <c r="M5" s="10" t="n">
        <v>62</v>
      </c>
      <c r="N5" s="10" t="n">
        <v>75</v>
      </c>
      <c r="O5" s="10" t="n">
        <v>63</v>
      </c>
      <c r="P5" s="11" t="n">
        <v>37</v>
      </c>
      <c r="Q5" s="10" t="n">
        <v>64</v>
      </c>
      <c r="R5" s="10" t="n">
        <v>76</v>
      </c>
      <c r="S5" s="11" t="n">
        <v>44</v>
      </c>
      <c r="T5" s="10" t="n">
        <v>71</v>
      </c>
      <c r="U5" s="10" t="n">
        <v>84</v>
      </c>
      <c r="V5" s="10" t="n">
        <v>74</v>
      </c>
      <c r="W5" s="10" t="n">
        <v>94</v>
      </c>
      <c r="X5" s="10" t="n">
        <v>69</v>
      </c>
      <c r="Y5" s="10" t="n">
        <v>60</v>
      </c>
      <c r="Z5" s="10" t="n">
        <v>60</v>
      </c>
      <c r="AA5" s="10" t="n">
        <v>64</v>
      </c>
      <c r="AB5" s="10" t="n">
        <v>60</v>
      </c>
      <c r="AC5" s="10" t="n">
        <v>68</v>
      </c>
      <c r="AD5" s="10" t="n">
        <v>68</v>
      </c>
      <c r="AE5" s="10" t="n">
        <v>60</v>
      </c>
      <c r="AF5" s="10" t="n">
        <v>60</v>
      </c>
      <c r="AG5" s="10" t="n">
        <v>62</v>
      </c>
      <c r="AH5" s="10" t="n">
        <v>60</v>
      </c>
      <c r="AI5" s="10" t="n">
        <v>60</v>
      </c>
      <c r="AJ5" s="10" t="n">
        <v>60</v>
      </c>
      <c r="AK5" s="10" t="n">
        <v>61</v>
      </c>
      <c r="AL5" s="11" t="n">
        <v>56</v>
      </c>
      <c r="AM5" s="11" t="n">
        <v>56</v>
      </c>
      <c r="AN5" s="10" t="n">
        <v>67</v>
      </c>
      <c r="AO5" s="11" t="n">
        <v>47</v>
      </c>
    </row>
    <row r="6" s="7" customFormat="true" ht="24.95" hidden="false" customHeight="true" outlineLevel="0" collapsed="false">
      <c r="A6" s="12" t="s">
        <v>7</v>
      </c>
      <c r="B6" s="10" t="n">
        <v>92</v>
      </c>
      <c r="C6" s="10" t="n">
        <v>76</v>
      </c>
      <c r="D6" s="11" t="n">
        <v>50</v>
      </c>
      <c r="E6" s="10" t="n">
        <v>76</v>
      </c>
      <c r="F6" s="10" t="n">
        <v>90</v>
      </c>
      <c r="G6" s="10" t="n">
        <v>79</v>
      </c>
      <c r="H6" s="10" t="n">
        <v>72</v>
      </c>
      <c r="I6" s="10" t="n">
        <v>74</v>
      </c>
      <c r="J6" s="10" t="n">
        <v>87</v>
      </c>
      <c r="K6" s="10" t="n">
        <v>65</v>
      </c>
      <c r="L6" s="10" t="n">
        <v>73</v>
      </c>
      <c r="M6" s="10" t="n">
        <v>60</v>
      </c>
      <c r="N6" s="10" t="n">
        <v>66</v>
      </c>
      <c r="O6" s="10" t="n">
        <v>62</v>
      </c>
      <c r="P6" s="11" t="n">
        <v>27</v>
      </c>
      <c r="Q6" s="10" t="n">
        <v>68</v>
      </c>
      <c r="R6" s="10" t="n">
        <v>72</v>
      </c>
      <c r="S6" s="11" t="n">
        <v>54</v>
      </c>
      <c r="T6" s="10" t="n">
        <v>73</v>
      </c>
      <c r="U6" s="10" t="n">
        <v>61</v>
      </c>
      <c r="V6" s="11" t="n">
        <v>56</v>
      </c>
      <c r="W6" s="10" t="n">
        <v>97</v>
      </c>
      <c r="X6" s="10" t="n">
        <v>78</v>
      </c>
      <c r="Y6" s="10" t="n">
        <v>62</v>
      </c>
      <c r="Z6" s="10" t="n">
        <v>72</v>
      </c>
      <c r="AA6" s="10" t="n">
        <v>60</v>
      </c>
      <c r="AB6" s="11" t="n">
        <v>35</v>
      </c>
      <c r="AC6" s="11" t="n">
        <v>55</v>
      </c>
      <c r="AD6" s="10" t="n">
        <v>61</v>
      </c>
      <c r="AE6" s="11" t="n">
        <v>47</v>
      </c>
      <c r="AF6" s="10" t="n">
        <v>78</v>
      </c>
      <c r="AG6" s="10" t="n">
        <v>69</v>
      </c>
      <c r="AH6" s="11" t="n">
        <v>53</v>
      </c>
      <c r="AI6" s="11" t="n">
        <v>48</v>
      </c>
      <c r="AJ6" s="11" t="n">
        <v>50</v>
      </c>
      <c r="AK6" s="11" t="n">
        <v>38</v>
      </c>
      <c r="AL6" s="11" t="n">
        <v>46</v>
      </c>
      <c r="AM6" s="11" t="n">
        <v>36</v>
      </c>
      <c r="AN6" s="11" t="n">
        <v>50</v>
      </c>
      <c r="AO6" s="10"/>
    </row>
    <row r="7" s="7" customFormat="true" ht="24.95" hidden="false" customHeight="true" outlineLevel="0" collapsed="false">
      <c r="A7" s="12" t="s">
        <v>8</v>
      </c>
      <c r="B7" s="10" t="n">
        <v>95</v>
      </c>
      <c r="C7" s="10" t="n">
        <v>75</v>
      </c>
      <c r="D7" s="10" t="n">
        <v>65</v>
      </c>
      <c r="E7" s="10" t="n">
        <v>75</v>
      </c>
      <c r="F7" s="10" t="n">
        <v>85</v>
      </c>
      <c r="G7" s="10" t="n">
        <v>95</v>
      </c>
      <c r="H7" s="10" t="n">
        <v>85</v>
      </c>
      <c r="I7" s="10" t="n">
        <v>75</v>
      </c>
      <c r="J7" s="10" t="n">
        <v>95</v>
      </c>
      <c r="K7" s="10" t="n">
        <v>65</v>
      </c>
      <c r="L7" s="10" t="n">
        <v>75</v>
      </c>
      <c r="M7" s="10" t="n">
        <v>95</v>
      </c>
      <c r="N7" s="10" t="n">
        <v>85</v>
      </c>
      <c r="O7" s="10" t="n">
        <v>95</v>
      </c>
      <c r="P7" s="10" t="n">
        <v>65</v>
      </c>
      <c r="Q7" s="10" t="n">
        <v>65</v>
      </c>
      <c r="R7" s="10" t="n">
        <v>85</v>
      </c>
      <c r="S7" s="10" t="n">
        <v>75</v>
      </c>
      <c r="T7" s="10" t="n">
        <v>85</v>
      </c>
      <c r="U7" s="10" t="n">
        <v>85</v>
      </c>
      <c r="V7" s="10" t="n">
        <v>95</v>
      </c>
      <c r="W7" s="10" t="n">
        <v>85</v>
      </c>
      <c r="X7" s="10" t="n">
        <v>75</v>
      </c>
      <c r="Y7" s="10" t="n">
        <v>85</v>
      </c>
      <c r="Z7" s="10" t="n">
        <v>85</v>
      </c>
      <c r="AA7" s="10" t="n">
        <v>75</v>
      </c>
      <c r="AB7" s="10" t="n">
        <v>85</v>
      </c>
      <c r="AC7" s="10" t="n">
        <v>75</v>
      </c>
      <c r="AD7" s="10" t="n">
        <v>85</v>
      </c>
      <c r="AE7" s="10" t="n">
        <v>85</v>
      </c>
      <c r="AF7" s="10" t="n">
        <v>65</v>
      </c>
      <c r="AG7" s="10" t="n">
        <v>85</v>
      </c>
      <c r="AH7" s="10" t="n">
        <v>75</v>
      </c>
      <c r="AI7" s="10" t="n">
        <v>65</v>
      </c>
      <c r="AJ7" s="10" t="n">
        <v>75</v>
      </c>
      <c r="AK7" s="10" t="n">
        <v>75</v>
      </c>
      <c r="AL7" s="10" t="n">
        <v>65</v>
      </c>
      <c r="AM7" s="10" t="n">
        <v>75</v>
      </c>
      <c r="AN7" s="10" t="n">
        <v>75</v>
      </c>
      <c r="AO7" s="10"/>
    </row>
    <row r="8" s="7" customFormat="true" ht="24.95" hidden="false" customHeight="true" outlineLevel="0" collapsed="false">
      <c r="A8" s="4" t="s">
        <v>9</v>
      </c>
      <c r="B8" s="10" t="n">
        <v>90</v>
      </c>
      <c r="C8" s="10" t="n">
        <v>72</v>
      </c>
      <c r="D8" s="11" t="n">
        <v>54</v>
      </c>
      <c r="E8" s="10" t="n">
        <v>76</v>
      </c>
      <c r="F8" s="10" t="n">
        <v>79</v>
      </c>
      <c r="G8" s="10" t="n">
        <v>71</v>
      </c>
      <c r="H8" s="10" t="n">
        <v>71</v>
      </c>
      <c r="I8" s="10" t="n">
        <v>74</v>
      </c>
      <c r="J8" s="10" t="n">
        <v>73</v>
      </c>
      <c r="K8" s="10" t="n">
        <v>70</v>
      </c>
      <c r="L8" s="10" t="n">
        <v>75</v>
      </c>
      <c r="M8" s="10" t="n">
        <v>64</v>
      </c>
      <c r="N8" s="10" t="n">
        <v>64</v>
      </c>
      <c r="O8" s="10" t="n">
        <v>74</v>
      </c>
      <c r="P8" s="11" t="n">
        <v>41</v>
      </c>
      <c r="Q8" s="10" t="n">
        <v>71</v>
      </c>
      <c r="R8" s="10" t="n">
        <v>63</v>
      </c>
      <c r="S8" s="10" t="n">
        <v>61</v>
      </c>
      <c r="T8" s="10" t="n">
        <v>65</v>
      </c>
      <c r="U8" s="10" t="n">
        <v>73</v>
      </c>
      <c r="V8" s="10" t="n">
        <v>70</v>
      </c>
      <c r="W8" s="10" t="n">
        <v>78</v>
      </c>
      <c r="X8" s="10" t="n">
        <v>74</v>
      </c>
      <c r="Y8" s="10" t="n">
        <v>63</v>
      </c>
      <c r="Z8" s="10" t="n">
        <v>65</v>
      </c>
      <c r="AA8" s="10" t="n">
        <v>66</v>
      </c>
      <c r="AB8" s="11" t="n">
        <v>57</v>
      </c>
      <c r="AC8" s="10" t="n">
        <v>71</v>
      </c>
      <c r="AD8" s="10" t="n">
        <v>67</v>
      </c>
      <c r="AE8" s="10" t="n">
        <v>69</v>
      </c>
      <c r="AF8" s="10" t="n">
        <v>64</v>
      </c>
      <c r="AG8" s="10" t="n">
        <v>68</v>
      </c>
      <c r="AH8" s="10" t="n">
        <v>65</v>
      </c>
      <c r="AI8" s="11" t="n">
        <v>56</v>
      </c>
      <c r="AJ8" s="11" t="n">
        <v>50</v>
      </c>
      <c r="AK8" s="11" t="n">
        <v>42</v>
      </c>
      <c r="AL8" s="10" t="n">
        <v>60</v>
      </c>
      <c r="AM8" s="11" t="n">
        <v>51</v>
      </c>
      <c r="AN8" s="10" t="n">
        <v>64</v>
      </c>
      <c r="AO8" s="10" t="n">
        <v>70</v>
      </c>
    </row>
    <row r="9" s="7" customFormat="true" ht="24.95" hidden="false" customHeight="true" outlineLevel="0" collapsed="false">
      <c r="A9" s="4" t="s">
        <v>10</v>
      </c>
      <c r="B9" s="10" t="n">
        <v>78</v>
      </c>
      <c r="C9" s="10" t="n">
        <v>82</v>
      </c>
      <c r="D9" s="10" t="n">
        <v>87</v>
      </c>
      <c r="E9" s="10" t="n">
        <v>81</v>
      </c>
      <c r="F9" s="10" t="n">
        <v>91</v>
      </c>
      <c r="G9" s="10" t="n">
        <v>81</v>
      </c>
      <c r="H9" s="10" t="n">
        <v>89</v>
      </c>
      <c r="I9" s="10" t="n">
        <v>83</v>
      </c>
      <c r="J9" s="10" t="n">
        <v>78</v>
      </c>
      <c r="K9" s="10" t="n">
        <v>78</v>
      </c>
      <c r="L9" s="10" t="n">
        <v>81</v>
      </c>
      <c r="M9" s="10" t="n">
        <v>76</v>
      </c>
      <c r="N9" s="10" t="n">
        <v>77</v>
      </c>
      <c r="O9" s="10" t="n">
        <v>78</v>
      </c>
      <c r="P9" s="13" t="n">
        <v>73</v>
      </c>
      <c r="Q9" s="10" t="n">
        <v>85</v>
      </c>
      <c r="R9" s="10" t="n">
        <v>77</v>
      </c>
      <c r="S9" s="10" t="n">
        <v>81</v>
      </c>
      <c r="T9" s="10" t="n">
        <v>86</v>
      </c>
      <c r="U9" s="10" t="n">
        <v>79</v>
      </c>
      <c r="V9" s="10" t="n">
        <v>79</v>
      </c>
      <c r="W9" s="10" t="n">
        <v>92</v>
      </c>
      <c r="X9" s="10" t="n">
        <v>78</v>
      </c>
      <c r="Y9" s="10" t="n">
        <v>87</v>
      </c>
      <c r="Z9" s="10" t="n">
        <v>81</v>
      </c>
      <c r="AA9" s="10" t="n">
        <v>69</v>
      </c>
      <c r="AB9" s="10" t="n">
        <v>79</v>
      </c>
      <c r="AC9" s="10" t="n">
        <v>75</v>
      </c>
      <c r="AD9" s="10" t="n">
        <v>72</v>
      </c>
      <c r="AE9" s="10" t="n">
        <v>75</v>
      </c>
      <c r="AF9" s="10" t="n">
        <v>80</v>
      </c>
      <c r="AG9" s="10" t="n">
        <v>83</v>
      </c>
      <c r="AH9" s="10" t="n">
        <v>71</v>
      </c>
      <c r="AI9" s="10" t="n">
        <v>81</v>
      </c>
      <c r="AJ9" s="10" t="n">
        <v>79</v>
      </c>
      <c r="AK9" s="10" t="n">
        <v>70</v>
      </c>
      <c r="AL9" s="10" t="n">
        <v>78</v>
      </c>
      <c r="AM9" s="13" t="n">
        <v>79</v>
      </c>
      <c r="AN9" s="10" t="n">
        <v>81</v>
      </c>
      <c r="AO9" s="10"/>
    </row>
    <row r="10" customFormat="false" ht="24.95" hidden="false" customHeight="true" outlineLevel="0" collapsed="false">
      <c r="A10" s="14" t="s">
        <v>11</v>
      </c>
      <c r="B10" s="10" t="n">
        <v>60</v>
      </c>
      <c r="C10" s="10" t="n">
        <v>80</v>
      </c>
      <c r="D10" s="10" t="n">
        <v>80</v>
      </c>
      <c r="E10" s="10" t="n">
        <v>75</v>
      </c>
      <c r="F10" s="10" t="n">
        <v>80</v>
      </c>
      <c r="G10" s="10" t="n">
        <v>76</v>
      </c>
      <c r="H10" s="10" t="n">
        <v>80</v>
      </c>
      <c r="I10" s="10" t="n">
        <v>88</v>
      </c>
      <c r="J10" s="10" t="n">
        <v>83</v>
      </c>
      <c r="K10" s="10" t="n">
        <v>60</v>
      </c>
      <c r="L10" s="10" t="n">
        <v>80</v>
      </c>
      <c r="M10" s="10" t="n">
        <v>78</v>
      </c>
      <c r="N10" s="10" t="n">
        <v>78</v>
      </c>
      <c r="O10" s="10" t="n">
        <v>62</v>
      </c>
      <c r="P10" s="13" t="n">
        <v>60</v>
      </c>
      <c r="Q10" s="10" t="n">
        <v>80</v>
      </c>
      <c r="R10" s="10" t="n">
        <v>80</v>
      </c>
      <c r="S10" s="10" t="n">
        <v>73</v>
      </c>
      <c r="T10" s="10" t="n">
        <v>63</v>
      </c>
      <c r="U10" s="10" t="n">
        <v>80</v>
      </c>
      <c r="V10" s="10" t="n">
        <v>83</v>
      </c>
      <c r="W10" s="10" t="n">
        <v>84</v>
      </c>
      <c r="X10" s="10" t="n">
        <v>75</v>
      </c>
      <c r="Y10" s="10" t="n">
        <v>78</v>
      </c>
      <c r="Z10" s="10" t="n">
        <v>60</v>
      </c>
      <c r="AA10" s="10" t="n">
        <v>78</v>
      </c>
      <c r="AB10" s="10" t="n">
        <v>77</v>
      </c>
      <c r="AC10" s="10" t="n">
        <v>60</v>
      </c>
      <c r="AD10" s="10" t="n">
        <v>80</v>
      </c>
      <c r="AE10" s="10" t="n">
        <v>78</v>
      </c>
      <c r="AF10" s="10" t="n">
        <v>60</v>
      </c>
      <c r="AG10" s="10" t="n">
        <v>60</v>
      </c>
      <c r="AH10" s="10" t="n">
        <v>60</v>
      </c>
      <c r="AI10" s="10" t="n">
        <v>69</v>
      </c>
      <c r="AJ10" s="10" t="n">
        <v>70</v>
      </c>
      <c r="AK10" s="10" t="n">
        <v>80</v>
      </c>
      <c r="AL10" s="10" t="n">
        <v>63</v>
      </c>
      <c r="AM10" s="13" t="n">
        <v>60</v>
      </c>
      <c r="AN10" s="10" t="n">
        <v>60</v>
      </c>
      <c r="AO10" s="15"/>
    </row>
    <row r="11" s="19" customFormat="true" ht="24.95" hidden="false" customHeight="true" outlineLevel="0" collapsed="false">
      <c r="A11" s="16" t="s">
        <v>12</v>
      </c>
      <c r="B11" s="17" t="n">
        <v>85</v>
      </c>
      <c r="C11" s="17" t="n">
        <v>65</v>
      </c>
      <c r="D11" s="17" t="n">
        <v>65</v>
      </c>
      <c r="E11" s="17" t="n">
        <v>65</v>
      </c>
      <c r="F11" s="17" t="n">
        <v>85</v>
      </c>
      <c r="G11" s="17" t="n">
        <v>85</v>
      </c>
      <c r="H11" s="17" t="n">
        <v>85</v>
      </c>
      <c r="I11" s="17" t="n">
        <v>85</v>
      </c>
      <c r="J11" s="17" t="n">
        <v>85</v>
      </c>
      <c r="K11" s="17" t="n">
        <v>85</v>
      </c>
      <c r="L11" s="17" t="n">
        <v>75</v>
      </c>
      <c r="M11" s="17" t="n">
        <v>65</v>
      </c>
      <c r="N11" s="17" t="n">
        <v>65</v>
      </c>
      <c r="O11" s="17" t="n">
        <v>85</v>
      </c>
      <c r="P11" s="17" t="n">
        <v>65</v>
      </c>
      <c r="Q11" s="17" t="n">
        <v>65</v>
      </c>
      <c r="R11" s="17" t="n">
        <v>75</v>
      </c>
      <c r="S11" s="17" t="n">
        <v>65</v>
      </c>
      <c r="T11" s="17" t="n">
        <v>65</v>
      </c>
      <c r="U11" s="17" t="n">
        <v>65</v>
      </c>
      <c r="V11" s="17" t="n">
        <v>65</v>
      </c>
      <c r="W11" s="17" t="n">
        <v>85</v>
      </c>
      <c r="X11" s="17" t="n">
        <v>65</v>
      </c>
      <c r="Y11" s="17" t="n">
        <v>65</v>
      </c>
      <c r="Z11" s="17" t="n">
        <v>75</v>
      </c>
      <c r="AA11" s="17" t="n">
        <v>65</v>
      </c>
      <c r="AB11" s="17" t="n">
        <v>65</v>
      </c>
      <c r="AC11" s="18" t="n">
        <v>40</v>
      </c>
      <c r="AD11" s="18" t="n">
        <v>40</v>
      </c>
      <c r="AE11" s="17" t="n">
        <v>65</v>
      </c>
      <c r="AF11" s="17" t="n">
        <v>85</v>
      </c>
      <c r="AG11" s="17" t="n">
        <v>75</v>
      </c>
      <c r="AH11" s="17" t="n">
        <v>65</v>
      </c>
      <c r="AI11" s="17" t="n">
        <v>65</v>
      </c>
      <c r="AJ11" s="17" t="n">
        <v>65</v>
      </c>
      <c r="AK11" s="17" t="n">
        <v>65</v>
      </c>
      <c r="AL11" s="17" t="n">
        <v>65</v>
      </c>
      <c r="AM11" s="17" t="n">
        <v>65</v>
      </c>
      <c r="AN11" s="17" t="n">
        <v>65</v>
      </c>
      <c r="AO11" s="17"/>
    </row>
    <row r="12" s="19" customFormat="true" ht="24.9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s="23" customFormat="true" ht="24.95" hidden="false" customHeight="true" outlineLevel="0" collapsed="false">
      <c r="A13" s="20" t="s">
        <v>13</v>
      </c>
      <c r="B13" s="21" t="n">
        <f aca="false">AVERAGE(B4:B11)</f>
        <v>84.125</v>
      </c>
      <c r="C13" s="21" t="n">
        <f aca="false">AVERAGE(C4:C11)</f>
        <v>75</v>
      </c>
      <c r="D13" s="21" t="n">
        <f aca="false">AVERAGE(D4:D11)</f>
        <v>65.375</v>
      </c>
      <c r="E13" s="21" t="n">
        <f aca="false">AVERAGE(E4:E11)</f>
        <v>73.75</v>
      </c>
      <c r="F13" s="21" t="n">
        <f aca="false">AVERAGE(F4:F11)</f>
        <v>86.75</v>
      </c>
      <c r="G13" s="21" t="n">
        <f aca="false">AVERAGE(G4:G11)</f>
        <v>80.875</v>
      </c>
      <c r="H13" s="21" t="n">
        <f aca="false">AVERAGE(H4:H11)</f>
        <v>79.5</v>
      </c>
      <c r="I13" s="21" t="n">
        <f aca="false">AVERAGE(I4:I11)</f>
        <v>77.25</v>
      </c>
      <c r="J13" s="21" t="n">
        <f aca="false">AVERAGE(J4:J11)</f>
        <v>84.375</v>
      </c>
      <c r="K13" s="21" t="n">
        <f aca="false">AVERAGE(K4:K11)</f>
        <v>70.125</v>
      </c>
      <c r="L13" s="21" t="n">
        <f aca="false">AVERAGE(L4:L11)</f>
        <v>75.5</v>
      </c>
      <c r="M13" s="21" t="n">
        <f aca="false">AVERAGE(M4:M11)</f>
        <v>69.625</v>
      </c>
      <c r="N13" s="21" t="n">
        <f aca="false">AVERAGE(N4:N11)</f>
        <v>72.625</v>
      </c>
      <c r="O13" s="21" t="n">
        <f aca="false">AVERAGE(O4:O11)</f>
        <v>74</v>
      </c>
      <c r="P13" s="21" t="n">
        <f aca="false">AVERAGE(P4:P11)</f>
        <v>50.5</v>
      </c>
      <c r="Q13" s="21" t="n">
        <f aca="false">AVERAGE(Q4:Q11)</f>
        <v>70.125</v>
      </c>
      <c r="R13" s="21" t="n">
        <f aca="false">AVERAGE(R4:R11)</f>
        <v>74</v>
      </c>
      <c r="S13" s="21" t="n">
        <f aca="false">AVERAGE(S4:S11)</f>
        <v>64.25</v>
      </c>
      <c r="T13" s="21" t="n">
        <f aca="false">AVERAGE(T4:T11)</f>
        <v>73.125</v>
      </c>
      <c r="U13" s="21" t="n">
        <f aca="false">AVERAGE(U4:U11)</f>
        <v>75.375</v>
      </c>
      <c r="V13" s="21" t="n">
        <f aca="false">AVERAGE(V4:V11)</f>
        <v>73.75</v>
      </c>
      <c r="W13" s="21" t="n">
        <f aca="false">AVERAGE(W4:W11)</f>
        <v>87.375</v>
      </c>
      <c r="X13" s="21" t="n">
        <f aca="false">AVERAGE(X4:X11)</f>
        <v>73.125</v>
      </c>
      <c r="Y13" s="21" t="n">
        <f aca="false">AVERAGE(Y4:Y11)</f>
        <v>71.625</v>
      </c>
      <c r="Z13" s="21" t="n">
        <f aca="false">AVERAGE(Z4:Z11)</f>
        <v>72.125</v>
      </c>
      <c r="AA13" s="21" t="n">
        <f aca="false">AVERAGE(AA4:AA11)</f>
        <v>66.625</v>
      </c>
      <c r="AB13" s="21" t="n">
        <f aca="false">AVERAGE(AB4:AB11)</f>
        <v>65.375</v>
      </c>
      <c r="AC13" s="21" t="n">
        <f aca="false">AVERAGE(AC4:AC11)</f>
        <v>63</v>
      </c>
      <c r="AD13" s="21" t="n">
        <f aca="false">AVERAGE(AD4:AD11)</f>
        <v>68.25</v>
      </c>
      <c r="AE13" s="21" t="n">
        <f aca="false">AVERAGE(AE4:AE11)</f>
        <v>69</v>
      </c>
      <c r="AF13" s="21" t="n">
        <f aca="false">AVERAGE(AF4:AF11)</f>
        <v>69.375</v>
      </c>
      <c r="AG13" s="21" t="n">
        <f aca="false">AVERAGE(AG4:AG11)</f>
        <v>71</v>
      </c>
      <c r="AH13" s="21" t="n">
        <f aca="false">AVERAGE(AH4:AH11)</f>
        <v>63.625</v>
      </c>
      <c r="AI13" s="21" t="n">
        <f aca="false">AVERAGE(AI4:AI11)</f>
        <v>63.25</v>
      </c>
      <c r="AJ13" s="21" t="n">
        <f aca="false">AVERAGE(AJ4:AJ11)</f>
        <v>63.375</v>
      </c>
      <c r="AK13" s="21" t="n">
        <f aca="false">AVERAGE(AK4:AK11)</f>
        <v>61</v>
      </c>
      <c r="AL13" s="21" t="n">
        <f aca="false">AVERAGE(AL4:AL11)</f>
        <v>62.125</v>
      </c>
      <c r="AM13" s="21" t="n">
        <f aca="false">AVERAGE(AM4:AM11)</f>
        <v>60</v>
      </c>
      <c r="AN13" s="21" t="n">
        <f aca="false">AVERAGE(AN4:AN11)</f>
        <v>64.25</v>
      </c>
      <c r="AO13" s="22"/>
    </row>
    <row r="14" s="23" customFormat="true" ht="24.95" hidden="false" customHeight="true" outlineLevel="0" collapsed="false">
      <c r="A14" s="20" t="s">
        <v>14</v>
      </c>
      <c r="B14" s="24" t="n">
        <v>97</v>
      </c>
      <c r="C14" s="24" t="n">
        <v>85</v>
      </c>
      <c r="D14" s="21" t="n">
        <v>84</v>
      </c>
      <c r="E14" s="24" t="n">
        <v>95</v>
      </c>
      <c r="F14" s="24" t="n">
        <v>97</v>
      </c>
      <c r="G14" s="24" t="n">
        <v>90</v>
      </c>
      <c r="H14" s="24" t="n">
        <v>95</v>
      </c>
      <c r="I14" s="24" t="n">
        <v>99</v>
      </c>
      <c r="J14" s="24" t="n">
        <v>96</v>
      </c>
      <c r="K14" s="24" t="n">
        <v>90</v>
      </c>
      <c r="L14" s="24" t="n">
        <v>95</v>
      </c>
      <c r="M14" s="24" t="n">
        <v>92</v>
      </c>
      <c r="N14" s="24" t="n">
        <v>86</v>
      </c>
      <c r="O14" s="24" t="n">
        <v>98</v>
      </c>
      <c r="P14" s="24" t="n">
        <v>71</v>
      </c>
      <c r="Q14" s="24" t="n">
        <v>89</v>
      </c>
      <c r="R14" s="24" t="n">
        <v>90</v>
      </c>
      <c r="S14" s="24" t="n">
        <v>78</v>
      </c>
      <c r="T14" s="24" t="n">
        <v>97</v>
      </c>
      <c r="U14" s="24" t="n">
        <v>93</v>
      </c>
      <c r="V14" s="24" t="n">
        <v>93</v>
      </c>
      <c r="W14" s="24" t="n">
        <v>99</v>
      </c>
      <c r="X14" s="24" t="n">
        <v>94</v>
      </c>
      <c r="Y14" s="24" t="n">
        <v>95</v>
      </c>
      <c r="Z14" s="24" t="n">
        <v>98</v>
      </c>
      <c r="AA14" s="24" t="n">
        <v>90</v>
      </c>
      <c r="AB14" s="24" t="n">
        <v>76</v>
      </c>
      <c r="AC14" s="24" t="n">
        <v>78</v>
      </c>
      <c r="AD14" s="24" t="n">
        <v>86</v>
      </c>
      <c r="AE14" s="24" t="n">
        <v>93</v>
      </c>
      <c r="AF14" s="24" t="n">
        <v>96</v>
      </c>
      <c r="AG14" s="24" t="n">
        <v>90</v>
      </c>
      <c r="AH14" s="24" t="n">
        <v>88</v>
      </c>
      <c r="AI14" s="24" t="n">
        <v>69</v>
      </c>
      <c r="AJ14" s="24" t="n">
        <v>88</v>
      </c>
      <c r="AK14" s="24" t="n">
        <v>88</v>
      </c>
      <c r="AL14" s="24" t="n">
        <v>69</v>
      </c>
      <c r="AM14" s="24" t="n">
        <v>86</v>
      </c>
      <c r="AN14" s="24" t="n">
        <v>69</v>
      </c>
      <c r="AO14" s="25"/>
    </row>
    <row r="15" s="23" customFormat="true" ht="24.95" hidden="false" customHeight="true" outlineLevel="0" collapsed="false">
      <c r="A15" s="20" t="s">
        <v>15</v>
      </c>
      <c r="B15" s="26" t="n">
        <v>93</v>
      </c>
      <c r="C15" s="26" t="n">
        <v>97</v>
      </c>
      <c r="D15" s="26" t="n">
        <v>100</v>
      </c>
      <c r="E15" s="26" t="n">
        <v>100</v>
      </c>
      <c r="F15" s="26" t="n">
        <v>100</v>
      </c>
      <c r="G15" s="26" t="n">
        <v>99</v>
      </c>
      <c r="H15" s="26" t="n">
        <v>99</v>
      </c>
      <c r="I15" s="26" t="n">
        <v>100</v>
      </c>
      <c r="J15" s="26" t="n">
        <v>100</v>
      </c>
      <c r="K15" s="26" t="n">
        <v>100</v>
      </c>
      <c r="L15" s="26" t="n">
        <v>100</v>
      </c>
      <c r="M15" s="26" t="n">
        <v>99</v>
      </c>
      <c r="N15" s="26" t="n">
        <v>100</v>
      </c>
      <c r="O15" s="26" t="n">
        <v>87</v>
      </c>
      <c r="P15" s="26" t="n">
        <v>79</v>
      </c>
      <c r="Q15" s="26" t="n">
        <v>87</v>
      </c>
      <c r="R15" s="26" t="n">
        <v>90</v>
      </c>
      <c r="S15" s="26" t="n">
        <v>84</v>
      </c>
      <c r="T15" s="26" t="n">
        <v>100</v>
      </c>
      <c r="U15" s="26" t="n">
        <v>99</v>
      </c>
      <c r="V15" s="26" t="n">
        <v>99</v>
      </c>
      <c r="W15" s="26" t="n">
        <v>99</v>
      </c>
      <c r="X15" s="26" t="n">
        <v>96</v>
      </c>
      <c r="Y15" s="26" t="n">
        <v>95</v>
      </c>
      <c r="Z15" s="26" t="n">
        <v>100</v>
      </c>
      <c r="AA15" s="26" t="n">
        <v>84</v>
      </c>
      <c r="AB15" s="26" t="n">
        <v>75</v>
      </c>
      <c r="AC15" s="26" t="n">
        <v>94</v>
      </c>
      <c r="AD15" s="26" t="n">
        <v>81</v>
      </c>
      <c r="AE15" s="26" t="n">
        <v>81</v>
      </c>
      <c r="AF15" s="26" t="n">
        <v>95</v>
      </c>
      <c r="AG15" s="26" t="n">
        <v>91</v>
      </c>
      <c r="AH15" s="26" t="n">
        <v>89</v>
      </c>
      <c r="AI15" s="26" t="n">
        <v>79</v>
      </c>
      <c r="AJ15" s="26" t="n">
        <v>75</v>
      </c>
      <c r="AK15" s="26" t="n">
        <v>84</v>
      </c>
      <c r="AL15" s="26" t="n">
        <v>79</v>
      </c>
      <c r="AM15" s="26" t="n">
        <v>81</v>
      </c>
      <c r="AN15" s="26" t="n">
        <v>87</v>
      </c>
      <c r="AO15" s="22"/>
    </row>
    <row r="16" s="23" customFormat="true" ht="24.95" hidden="false" customHeight="true" outlineLevel="0" collapsed="false">
      <c r="A16" s="20" t="s">
        <v>16</v>
      </c>
      <c r="B16" s="21" t="n">
        <v>31</v>
      </c>
      <c r="C16" s="21" t="n">
        <v>28</v>
      </c>
      <c r="D16" s="21" t="n">
        <v>28</v>
      </c>
      <c r="E16" s="21" t="n">
        <v>31</v>
      </c>
      <c r="F16" s="21" t="n">
        <v>32</v>
      </c>
      <c r="G16" s="21" t="n">
        <v>29</v>
      </c>
      <c r="H16" s="21" t="n">
        <v>32</v>
      </c>
      <c r="I16" s="21" t="n">
        <v>36</v>
      </c>
      <c r="J16" s="21" t="n">
        <v>29</v>
      </c>
      <c r="K16" s="21" t="n">
        <v>29</v>
      </c>
      <c r="L16" s="21" t="n">
        <v>31</v>
      </c>
      <c r="M16" s="21" t="n">
        <v>29</v>
      </c>
      <c r="N16" s="21" t="n">
        <v>34</v>
      </c>
      <c r="O16" s="21" t="n">
        <v>32</v>
      </c>
      <c r="P16" s="21" t="n">
        <v>26</v>
      </c>
      <c r="Q16" s="21" t="n">
        <v>29</v>
      </c>
      <c r="R16" s="21" t="n">
        <v>32</v>
      </c>
      <c r="S16" s="21" t="n">
        <v>26</v>
      </c>
      <c r="T16" s="21" t="n">
        <v>34</v>
      </c>
      <c r="U16" s="21" t="n">
        <v>32</v>
      </c>
      <c r="V16" s="21" t="n">
        <v>28</v>
      </c>
      <c r="W16" s="21" t="n">
        <v>33</v>
      </c>
      <c r="X16" s="21" t="n">
        <v>32</v>
      </c>
      <c r="Y16" s="21" t="n">
        <v>29</v>
      </c>
      <c r="Z16" s="21" t="n">
        <v>34</v>
      </c>
      <c r="AA16" s="21" t="n">
        <v>26</v>
      </c>
      <c r="AB16" s="21" t="n">
        <v>26</v>
      </c>
      <c r="AC16" s="21" t="n">
        <v>29</v>
      </c>
      <c r="AD16" s="21" t="n">
        <v>26</v>
      </c>
      <c r="AE16" s="21" t="n">
        <v>32</v>
      </c>
      <c r="AF16" s="21" t="n">
        <v>29</v>
      </c>
      <c r="AG16" s="21" t="n">
        <v>29</v>
      </c>
      <c r="AH16" s="21" t="n">
        <v>26</v>
      </c>
      <c r="AI16" s="21" t="n">
        <v>26</v>
      </c>
      <c r="AJ16" s="21" t="n">
        <v>26</v>
      </c>
      <c r="AK16" s="21" t="n">
        <v>29</v>
      </c>
      <c r="AL16" s="21" t="n">
        <v>29</v>
      </c>
      <c r="AM16" s="21" t="n">
        <v>26</v>
      </c>
      <c r="AN16" s="21" t="n">
        <v>29</v>
      </c>
      <c r="AO16" s="22"/>
    </row>
    <row r="17" s="23" customFormat="true" ht="24.95" hidden="false" customHeight="true" outlineLevel="0" collapsed="false">
      <c r="A17" s="20" t="s">
        <v>17</v>
      </c>
      <c r="B17" s="26" t="n">
        <v>87</v>
      </c>
      <c r="C17" s="26" t="n">
        <v>80</v>
      </c>
      <c r="D17" s="26" t="n">
        <v>74</v>
      </c>
      <c r="E17" s="26" t="n">
        <v>81</v>
      </c>
      <c r="F17" s="26" t="n">
        <v>90</v>
      </c>
      <c r="G17" s="26" t="n">
        <v>84</v>
      </c>
      <c r="H17" s="26" t="n">
        <v>85</v>
      </c>
      <c r="I17" s="26" t="n">
        <v>85</v>
      </c>
      <c r="J17" s="26" t="n">
        <v>88</v>
      </c>
      <c r="K17" s="26" t="n">
        <v>78</v>
      </c>
      <c r="L17" s="26" t="n">
        <v>82</v>
      </c>
      <c r="M17" s="26" t="n">
        <v>78</v>
      </c>
      <c r="N17" s="26" t="n">
        <v>79</v>
      </c>
      <c r="O17" s="26" t="n">
        <v>81</v>
      </c>
      <c r="P17" s="26" t="n">
        <v>60</v>
      </c>
      <c r="Q17" s="26" t="n">
        <v>76</v>
      </c>
      <c r="R17" s="26" t="n">
        <v>80</v>
      </c>
      <c r="S17" s="26" t="n">
        <v>70</v>
      </c>
      <c r="T17" s="26" t="n">
        <v>82</v>
      </c>
      <c r="U17" s="26" t="n">
        <v>82</v>
      </c>
      <c r="V17" s="26" t="n">
        <v>81</v>
      </c>
      <c r="W17" s="26" t="n">
        <v>90</v>
      </c>
      <c r="X17" s="26" t="n">
        <v>80</v>
      </c>
      <c r="Y17" s="26" t="n">
        <v>79</v>
      </c>
      <c r="Z17" s="26" t="n">
        <v>81</v>
      </c>
      <c r="AA17" s="26" t="n">
        <v>74</v>
      </c>
      <c r="AB17" s="26" t="n">
        <v>70</v>
      </c>
      <c r="AC17" s="26" t="n">
        <v>71</v>
      </c>
      <c r="AD17" s="26" t="n">
        <v>74</v>
      </c>
      <c r="AE17" s="26" t="n">
        <v>76</v>
      </c>
      <c r="AF17" s="26" t="n">
        <v>78</v>
      </c>
      <c r="AG17" s="26" t="n">
        <v>78</v>
      </c>
      <c r="AH17" s="26" t="n">
        <v>72</v>
      </c>
      <c r="AI17" s="26" t="n">
        <v>67</v>
      </c>
      <c r="AJ17" s="26" t="n">
        <v>71</v>
      </c>
      <c r="AK17" s="26" t="n">
        <v>71</v>
      </c>
      <c r="AL17" s="26" t="n">
        <v>67</v>
      </c>
      <c r="AM17" s="26" t="n">
        <v>69</v>
      </c>
      <c r="AN17" s="26" t="n">
        <v>69</v>
      </c>
      <c r="AO17" s="22"/>
    </row>
    <row r="18" customFormat="false" ht="24.95" hidden="false" customHeight="true" outlineLevel="0" collapsed="false">
      <c r="A18" s="27" t="s">
        <v>18</v>
      </c>
      <c r="B18" s="22" t="n">
        <v>4</v>
      </c>
      <c r="C18" s="22" t="n">
        <v>15</v>
      </c>
      <c r="D18" s="22" t="n">
        <v>26</v>
      </c>
      <c r="E18" s="22" t="n">
        <v>11</v>
      </c>
      <c r="F18" s="22" t="n">
        <v>1</v>
      </c>
      <c r="G18" s="22" t="n">
        <v>7</v>
      </c>
      <c r="H18" s="22" t="n">
        <v>5</v>
      </c>
      <c r="I18" s="22" t="n">
        <v>5</v>
      </c>
      <c r="J18" s="22" t="n">
        <v>3</v>
      </c>
      <c r="K18" s="22" t="n">
        <v>20</v>
      </c>
      <c r="L18" s="22" t="n">
        <v>8</v>
      </c>
      <c r="M18" s="22" t="n">
        <v>20</v>
      </c>
      <c r="N18" s="22" t="n">
        <v>18</v>
      </c>
      <c r="O18" s="22" t="n">
        <v>11</v>
      </c>
      <c r="P18" s="22" t="n">
        <v>39</v>
      </c>
      <c r="Q18" s="22" t="n">
        <v>24</v>
      </c>
      <c r="R18" s="22" t="n">
        <v>15</v>
      </c>
      <c r="S18" s="22" t="n">
        <v>33</v>
      </c>
      <c r="T18" s="22" t="n">
        <v>8</v>
      </c>
      <c r="U18" s="22" t="n">
        <v>8</v>
      </c>
      <c r="V18" s="22" t="n">
        <v>11</v>
      </c>
      <c r="W18" s="22" t="n">
        <v>1</v>
      </c>
      <c r="X18" s="22" t="n">
        <v>15</v>
      </c>
      <c r="Y18" s="22" t="n">
        <v>18</v>
      </c>
      <c r="Z18" s="22" t="n">
        <v>11</v>
      </c>
      <c r="AA18" s="22" t="n">
        <v>26</v>
      </c>
      <c r="AB18" s="22" t="n">
        <v>33</v>
      </c>
      <c r="AC18" s="22" t="n">
        <v>30</v>
      </c>
      <c r="AD18" s="22" t="n">
        <v>26</v>
      </c>
      <c r="AE18" s="22" t="n">
        <v>24</v>
      </c>
      <c r="AF18" s="22" t="n">
        <v>20</v>
      </c>
      <c r="AG18" s="22" t="n">
        <v>20</v>
      </c>
      <c r="AH18" s="22" t="n">
        <v>29</v>
      </c>
      <c r="AI18" s="22" t="n">
        <v>37</v>
      </c>
      <c r="AJ18" s="22" t="n">
        <v>30</v>
      </c>
      <c r="AK18" s="22" t="n">
        <v>30</v>
      </c>
      <c r="AL18" s="22" t="n">
        <v>37</v>
      </c>
      <c r="AM18" s="22" t="n">
        <v>35</v>
      </c>
      <c r="AN18" s="22" t="n">
        <v>35</v>
      </c>
      <c r="AO18" s="15"/>
    </row>
    <row r="19" customFormat="false" ht="24.95" hidden="false" customHeight="true" outlineLevel="0" collapsed="false">
      <c r="A19" s="2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15"/>
    </row>
    <row r="20" customFormat="false" ht="24.95" hidden="false" customHeight="true" outlineLevel="0" collapsed="false">
      <c r="A20" s="27" t="s">
        <v>19</v>
      </c>
      <c r="B20" s="14" t="s">
        <v>20</v>
      </c>
      <c r="C20" s="15"/>
      <c r="D20" s="15"/>
      <c r="E20" s="14" t="s">
        <v>21</v>
      </c>
      <c r="F20" s="14" t="s">
        <v>22</v>
      </c>
      <c r="G20" s="14" t="s">
        <v>21</v>
      </c>
      <c r="H20" s="14" t="s">
        <v>20</v>
      </c>
      <c r="I20" s="14" t="s">
        <v>20</v>
      </c>
      <c r="J20" s="14" t="s">
        <v>23</v>
      </c>
      <c r="K20" s="15"/>
      <c r="L20" s="14" t="s">
        <v>21</v>
      </c>
      <c r="M20" s="15"/>
      <c r="N20" s="15"/>
      <c r="O20" s="14" t="s">
        <v>21</v>
      </c>
      <c r="P20" s="15"/>
      <c r="Q20" s="15"/>
      <c r="R20" s="15"/>
      <c r="S20" s="15"/>
      <c r="T20" s="14" t="s">
        <v>21</v>
      </c>
      <c r="U20" s="14" t="s">
        <v>21</v>
      </c>
      <c r="V20" s="15"/>
      <c r="W20" s="14" t="s">
        <v>23</v>
      </c>
      <c r="X20" s="15"/>
      <c r="Y20" s="15"/>
      <c r="Z20" s="14" t="s">
        <v>21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24.95" hidden="false" customHeight="true" outlineLevel="0" collapsed="false">
      <c r="A21" s="27" t="s">
        <v>24</v>
      </c>
      <c r="B21" s="28" t="s">
        <v>25</v>
      </c>
      <c r="C21" s="22"/>
      <c r="D21" s="22"/>
      <c r="E21" s="22"/>
      <c r="F21" s="28" t="s">
        <v>25</v>
      </c>
      <c r="G21" s="22"/>
      <c r="H21" s="22"/>
      <c r="I21" s="28" t="s">
        <v>25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8" t="s">
        <v>25</v>
      </c>
      <c r="X21" s="22"/>
      <c r="Y21" s="22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24.95" hidden="false" customHeight="true" outlineLevel="0" collapsed="false">
      <c r="A22" s="27" t="s">
        <v>26</v>
      </c>
      <c r="B22" s="22"/>
      <c r="C22" s="22"/>
      <c r="D22" s="22"/>
      <c r="E22" s="22"/>
      <c r="F22" s="22"/>
      <c r="G22" s="22"/>
      <c r="H22" s="28" t="s">
        <v>25</v>
      </c>
      <c r="I22" s="28" t="s">
        <v>25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8" t="s">
        <v>25</v>
      </c>
      <c r="V22" s="22"/>
      <c r="W22" s="22"/>
      <c r="X22" s="22"/>
      <c r="Y22" s="22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24.95" hidden="false" customHeight="true" outlineLevel="0" collapsed="false">
      <c r="A23" s="27" t="s">
        <v>27</v>
      </c>
      <c r="B23" s="22"/>
      <c r="C23" s="22"/>
      <c r="D23" s="22"/>
      <c r="E23" s="22"/>
      <c r="F23" s="28" t="s">
        <v>2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24.95" hidden="false" customHeight="true" outlineLevel="0" collapsed="false">
      <c r="A24" s="27" t="s">
        <v>2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8" t="s">
        <v>25</v>
      </c>
      <c r="U24" s="29"/>
      <c r="V24" s="29"/>
      <c r="W24" s="29"/>
      <c r="X24" s="29"/>
      <c r="Y24" s="29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15"/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31" t="n">
        <v>87</v>
      </c>
      <c r="C1" s="0" t="n">
        <v>4</v>
      </c>
    </row>
    <row r="2" customFormat="false" ht="14.25" hidden="false" customHeight="false" outlineLevel="0" collapsed="false">
      <c r="A2" s="0" t="n">
        <v>2</v>
      </c>
      <c r="B2" s="31" t="n">
        <v>80</v>
      </c>
      <c r="C2" s="0" t="n">
        <v>15</v>
      </c>
    </row>
    <row r="3" customFormat="false" ht="14.25" hidden="false" customHeight="false" outlineLevel="0" collapsed="false">
      <c r="A3" s="0" t="n">
        <v>3</v>
      </c>
      <c r="B3" s="31" t="n">
        <v>74</v>
      </c>
      <c r="C3" s="0" t="n">
        <v>26</v>
      </c>
    </row>
    <row r="4" customFormat="false" ht="14.25" hidden="false" customHeight="false" outlineLevel="0" collapsed="false">
      <c r="A4" s="0" t="n">
        <v>4</v>
      </c>
      <c r="B4" s="31" t="n">
        <v>81</v>
      </c>
      <c r="C4" s="0" t="n">
        <v>9</v>
      </c>
    </row>
    <row r="5" customFormat="false" ht="14.25" hidden="false" customHeight="false" outlineLevel="0" collapsed="false">
      <c r="A5" s="0" t="n">
        <v>5</v>
      </c>
      <c r="B5" s="31" t="n">
        <v>90</v>
      </c>
      <c r="C5" s="0" t="n">
        <v>1</v>
      </c>
    </row>
    <row r="6" customFormat="false" ht="14.25" hidden="false" customHeight="false" outlineLevel="0" collapsed="false">
      <c r="A6" s="0" t="n">
        <v>6</v>
      </c>
      <c r="B6" s="31" t="n">
        <v>84</v>
      </c>
      <c r="C6" s="0" t="n">
        <v>7</v>
      </c>
    </row>
    <row r="7" customFormat="false" ht="14.25" hidden="false" customHeight="false" outlineLevel="0" collapsed="false">
      <c r="A7" s="0" t="n">
        <v>7</v>
      </c>
      <c r="B7" s="31" t="n">
        <v>85</v>
      </c>
      <c r="C7" s="0" t="n">
        <v>5</v>
      </c>
    </row>
    <row r="8" customFormat="false" ht="14.25" hidden="false" customHeight="false" outlineLevel="0" collapsed="false">
      <c r="A8" s="0" t="n">
        <v>8</v>
      </c>
      <c r="B8" s="31" t="n">
        <v>85</v>
      </c>
      <c r="C8" s="0" t="n">
        <v>5</v>
      </c>
    </row>
    <row r="9" customFormat="false" ht="14.25" hidden="false" customHeight="false" outlineLevel="0" collapsed="false">
      <c r="A9" s="0" t="n">
        <v>9</v>
      </c>
      <c r="B9" s="31" t="n">
        <v>88</v>
      </c>
      <c r="C9" s="0" t="n">
        <v>3</v>
      </c>
    </row>
    <row r="10" customFormat="false" ht="14.25" hidden="false" customHeight="false" outlineLevel="0" collapsed="false">
      <c r="A10" s="0" t="n">
        <v>10</v>
      </c>
      <c r="B10" s="31" t="n">
        <v>78</v>
      </c>
      <c r="C10" s="0" t="n">
        <v>20</v>
      </c>
    </row>
    <row r="11" customFormat="false" ht="14.25" hidden="false" customHeight="false" outlineLevel="0" collapsed="false">
      <c r="A11" s="0" t="n">
        <v>11</v>
      </c>
      <c r="B11" s="31" t="n">
        <v>82</v>
      </c>
      <c r="C11" s="0" t="n">
        <v>8</v>
      </c>
    </row>
    <row r="12" customFormat="false" ht="14.25" hidden="false" customHeight="false" outlineLevel="0" collapsed="false">
      <c r="A12" s="0" t="n">
        <v>12</v>
      </c>
      <c r="B12" s="31" t="n">
        <v>78</v>
      </c>
      <c r="C12" s="0" t="n">
        <v>20</v>
      </c>
    </row>
    <row r="13" customFormat="false" ht="14.25" hidden="false" customHeight="false" outlineLevel="0" collapsed="false">
      <c r="A13" s="0" t="n">
        <v>13</v>
      </c>
      <c r="B13" s="31" t="n">
        <v>79</v>
      </c>
      <c r="C13" s="0" t="n">
        <v>18</v>
      </c>
    </row>
    <row r="14" customFormat="false" ht="14.25" hidden="false" customHeight="false" outlineLevel="0" collapsed="false">
      <c r="A14" s="0" t="n">
        <v>14</v>
      </c>
      <c r="B14" s="31" t="n">
        <v>81</v>
      </c>
      <c r="C14" s="0" t="n">
        <v>9</v>
      </c>
    </row>
    <row r="15" customFormat="false" ht="14.25" hidden="false" customHeight="false" outlineLevel="0" collapsed="false">
      <c r="A15" s="0" t="n">
        <v>15</v>
      </c>
      <c r="B15" s="31" t="n">
        <v>60</v>
      </c>
      <c r="C15" s="0" t="n">
        <v>39</v>
      </c>
    </row>
    <row r="16" customFormat="false" ht="14.25" hidden="false" customHeight="false" outlineLevel="0" collapsed="false">
      <c r="A16" s="0" t="n">
        <v>16</v>
      </c>
      <c r="B16" s="31" t="n">
        <v>76</v>
      </c>
      <c r="C16" s="0" t="n">
        <v>24</v>
      </c>
    </row>
    <row r="17" customFormat="false" ht="14.25" hidden="false" customHeight="false" outlineLevel="0" collapsed="false">
      <c r="A17" s="0" t="n">
        <v>17</v>
      </c>
      <c r="B17" s="31" t="n">
        <v>80</v>
      </c>
      <c r="C17" s="0" t="n">
        <v>15</v>
      </c>
    </row>
    <row r="18" customFormat="false" ht="14.25" hidden="false" customHeight="false" outlineLevel="0" collapsed="false">
      <c r="A18" s="0" t="n">
        <v>18</v>
      </c>
      <c r="B18" s="31" t="n">
        <v>70</v>
      </c>
      <c r="C18" s="0" t="n">
        <v>33</v>
      </c>
    </row>
    <row r="19" customFormat="false" ht="14.25" hidden="false" customHeight="false" outlineLevel="0" collapsed="false">
      <c r="A19" s="0" t="n">
        <v>19</v>
      </c>
      <c r="B19" s="31" t="n">
        <v>82</v>
      </c>
      <c r="C19" s="0" t="n">
        <v>8</v>
      </c>
    </row>
    <row r="20" customFormat="false" ht="14.25" hidden="false" customHeight="false" outlineLevel="0" collapsed="false">
      <c r="A20" s="0" t="n">
        <v>20</v>
      </c>
      <c r="B20" s="31" t="n">
        <v>82</v>
      </c>
      <c r="C20" s="0" t="n">
        <v>8</v>
      </c>
    </row>
    <row r="21" customFormat="false" ht="14.25" hidden="false" customHeight="false" outlineLevel="0" collapsed="false">
      <c r="A21" s="0" t="n">
        <v>21</v>
      </c>
      <c r="B21" s="31" t="n">
        <v>81</v>
      </c>
      <c r="C21" s="0" t="n">
        <v>9</v>
      </c>
    </row>
    <row r="22" customFormat="false" ht="14.25" hidden="false" customHeight="false" outlineLevel="0" collapsed="false">
      <c r="A22" s="0" t="n">
        <v>22</v>
      </c>
      <c r="B22" s="31" t="n">
        <v>90</v>
      </c>
      <c r="C22" s="0" t="n">
        <v>1</v>
      </c>
    </row>
    <row r="23" customFormat="false" ht="14.25" hidden="false" customHeight="false" outlineLevel="0" collapsed="false">
      <c r="A23" s="0" t="n">
        <v>23</v>
      </c>
      <c r="B23" s="31" t="n">
        <v>80</v>
      </c>
      <c r="C23" s="0" t="n">
        <v>15</v>
      </c>
    </row>
    <row r="24" customFormat="false" ht="14.25" hidden="false" customHeight="false" outlineLevel="0" collapsed="false">
      <c r="A24" s="0" t="n">
        <v>24</v>
      </c>
      <c r="B24" s="31" t="n">
        <v>79</v>
      </c>
      <c r="C24" s="0" t="n">
        <v>18</v>
      </c>
    </row>
    <row r="25" customFormat="false" ht="14.25" hidden="false" customHeight="false" outlineLevel="0" collapsed="false">
      <c r="A25" s="0" t="n">
        <v>25</v>
      </c>
      <c r="B25" s="31" t="n">
        <v>81</v>
      </c>
      <c r="C25" s="0" t="n">
        <v>9</v>
      </c>
    </row>
    <row r="26" customFormat="false" ht="14.25" hidden="false" customHeight="false" outlineLevel="0" collapsed="false">
      <c r="A26" s="0" t="n">
        <v>26</v>
      </c>
      <c r="B26" s="31" t="n">
        <v>74</v>
      </c>
      <c r="C26" s="0" t="n">
        <v>26</v>
      </c>
    </row>
    <row r="27" customFormat="false" ht="14.25" hidden="false" customHeight="false" outlineLevel="0" collapsed="false">
      <c r="A27" s="0" t="n">
        <v>27</v>
      </c>
      <c r="B27" s="31" t="n">
        <v>70</v>
      </c>
      <c r="C27" s="0" t="n">
        <v>33</v>
      </c>
    </row>
    <row r="28" customFormat="false" ht="14.25" hidden="false" customHeight="false" outlineLevel="0" collapsed="false">
      <c r="A28" s="0" t="n">
        <v>28</v>
      </c>
      <c r="B28" s="31" t="n">
        <v>71</v>
      </c>
      <c r="C28" s="0" t="n">
        <v>30</v>
      </c>
    </row>
    <row r="29" customFormat="false" ht="14.25" hidden="false" customHeight="false" outlineLevel="0" collapsed="false">
      <c r="A29" s="0" t="n">
        <v>29</v>
      </c>
      <c r="B29" s="31" t="n">
        <v>74</v>
      </c>
      <c r="C29" s="0" t="n">
        <v>26</v>
      </c>
    </row>
    <row r="30" customFormat="false" ht="14.25" hidden="false" customHeight="false" outlineLevel="0" collapsed="false">
      <c r="A30" s="0" t="n">
        <v>30</v>
      </c>
      <c r="B30" s="31" t="n">
        <v>76</v>
      </c>
      <c r="C30" s="0" t="n">
        <v>24</v>
      </c>
    </row>
    <row r="31" customFormat="false" ht="14.25" hidden="false" customHeight="false" outlineLevel="0" collapsed="false">
      <c r="A31" s="0" t="n">
        <v>31</v>
      </c>
      <c r="B31" s="31" t="n">
        <v>78</v>
      </c>
      <c r="C31" s="0" t="n">
        <v>20</v>
      </c>
    </row>
    <row r="32" customFormat="false" ht="14.25" hidden="false" customHeight="false" outlineLevel="0" collapsed="false">
      <c r="A32" s="0" t="n">
        <v>32</v>
      </c>
      <c r="B32" s="31" t="n">
        <v>78</v>
      </c>
      <c r="C32" s="0" t="n">
        <v>20</v>
      </c>
    </row>
    <row r="33" customFormat="false" ht="14.25" hidden="false" customHeight="false" outlineLevel="0" collapsed="false">
      <c r="A33" s="0" t="n">
        <v>33</v>
      </c>
      <c r="B33" s="31" t="n">
        <v>72</v>
      </c>
      <c r="C33" s="0" t="n">
        <v>29</v>
      </c>
    </row>
    <row r="34" customFormat="false" ht="14.25" hidden="false" customHeight="false" outlineLevel="0" collapsed="false">
      <c r="A34" s="0" t="n">
        <v>34</v>
      </c>
      <c r="B34" s="31" t="n">
        <v>67</v>
      </c>
      <c r="C34" s="0" t="n">
        <v>37</v>
      </c>
    </row>
    <row r="35" customFormat="false" ht="14.25" hidden="false" customHeight="false" outlineLevel="0" collapsed="false">
      <c r="A35" s="0" t="n">
        <v>35</v>
      </c>
      <c r="B35" s="31" t="n">
        <v>71</v>
      </c>
      <c r="C35" s="0" t="n">
        <v>30</v>
      </c>
    </row>
    <row r="36" customFormat="false" ht="14.25" hidden="false" customHeight="false" outlineLevel="0" collapsed="false">
      <c r="A36" s="0" t="n">
        <v>36</v>
      </c>
      <c r="B36" s="31" t="n">
        <v>71</v>
      </c>
      <c r="C36" s="0" t="n">
        <v>30</v>
      </c>
    </row>
    <row r="37" customFormat="false" ht="14.25" hidden="false" customHeight="false" outlineLevel="0" collapsed="false">
      <c r="A37" s="0" t="n">
        <v>37</v>
      </c>
      <c r="B37" s="31" t="n">
        <v>67</v>
      </c>
      <c r="C37" s="0" t="n">
        <v>37</v>
      </c>
    </row>
    <row r="38" customFormat="false" ht="14.25" hidden="false" customHeight="false" outlineLevel="0" collapsed="false">
      <c r="A38" s="0" t="n">
        <v>38</v>
      </c>
      <c r="B38" s="31" t="n">
        <v>69</v>
      </c>
      <c r="C38" s="0" t="n">
        <v>35</v>
      </c>
    </row>
    <row r="39" customFormat="false" ht="14.25" hidden="false" customHeight="false" outlineLevel="0" collapsed="false">
      <c r="A39" s="0" t="n">
        <v>39</v>
      </c>
      <c r="B39" s="31" t="n">
        <v>69</v>
      </c>
      <c r="C39" s="0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4:42:52Z</dcterms:created>
  <dc:creator>微软用户</dc:creator>
  <dc:description/>
  <dc:language>en-US</dc:language>
  <cp:lastModifiedBy>Administrator</cp:lastModifiedBy>
  <cp:lastPrinted>2008-09-05T03:14:57Z</cp:lastPrinted>
  <dcterms:modified xsi:type="dcterms:W3CDTF">2015-03-16T03:57:43Z</dcterms:modified>
  <cp:revision>0</cp:revision>
  <dc:subject/>
  <dc:title/>
</cp:coreProperties>
</file>